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ФАРФОРОВСКАЯ УЛ. д.2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09826.05694</v>
      </c>
      <c r="D19" s="19" t="n">
        <v>784676.39</v>
      </c>
      <c r="E19" s="19" t="n">
        <v>744645.09</v>
      </c>
      <c r="F19" s="20" t="n">
        <v>270481.21</v>
      </c>
      <c r="G19" s="21" t="n">
        <f aca="false">D19+D20-C19-F19-F20</f>
        <v>-982270.1869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90667.43</v>
      </c>
      <c r="E20" s="19" t="n">
        <v>365645.07</v>
      </c>
      <c r="F20" s="20" t="n">
        <v>177306.7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95442.57</v>
      </c>
      <c r="D21" s="20" t="n">
        <v>159895.21</v>
      </c>
      <c r="E21" s="20" t="n">
        <v>147025.15</v>
      </c>
      <c r="F21" s="20" t="n">
        <v>68368.69</v>
      </c>
      <c r="G21" s="21" t="n">
        <f aca="false">D21+D22+D23-C21-F21-F22-F23</f>
        <v>-356905.3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9421.86</v>
      </c>
      <c r="E22" s="20" t="n">
        <v>170688.09</v>
      </c>
      <c r="F22" s="20" t="n">
        <v>76704.8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8971.43</v>
      </c>
      <c r="E23" s="20" t="n">
        <v>71640.23</v>
      </c>
      <c r="F23" s="20" t="n">
        <v>34677.6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305268.62694</v>
      </c>
      <c r="D24" s="24" t="n">
        <f aca="false">SUM(D19:D23)</f>
        <v>1593632.32</v>
      </c>
      <c r="E24" s="24" t="n">
        <f aca="false">SUM(E19:E23)</f>
        <v>1499643.63</v>
      </c>
      <c r="F24" s="24" t="n">
        <f aca="false">SUM(F19:F23)</f>
        <v>627539.2</v>
      </c>
      <c r="G24" s="24" t="n">
        <f aca="false">SUM(G19:G23)</f>
        <v>-1339175.506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358.62</v>
      </c>
      <c r="D30" s="20" t="n">
        <v>36736.68</v>
      </c>
      <c r="E30" s="20" t="n">
        <v>9522.49</v>
      </c>
      <c r="F30" s="20" t="n">
        <v>38358.62</v>
      </c>
      <c r="G30" s="20" t="n">
        <f aca="false">C30-E30-F30</f>
        <v>-9522.4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4711.82</v>
      </c>
      <c r="D31" s="20" t="n">
        <v>152811.58</v>
      </c>
      <c r="E31" s="20" t="n">
        <v>66643.92</v>
      </c>
      <c r="F31" s="20" t="n">
        <v>164711.82</v>
      </c>
      <c r="G31" s="20" t="n">
        <f aca="false">C31-E31-F31</f>
        <v>-66643.9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5137.46</v>
      </c>
      <c r="D32" s="20" t="n">
        <v>161401.92</v>
      </c>
      <c r="E32" s="20" t="n">
        <v>62299.28</v>
      </c>
      <c r="F32" s="20" t="n">
        <v>395760.166745529</v>
      </c>
      <c r="G32" s="20" t="n">
        <f aca="false">C32-E32-F32</f>
        <v>-292921.98674552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1934.48</v>
      </c>
      <c r="D33" s="20" t="n">
        <v>41147.62</v>
      </c>
      <c r="E33" s="20" t="n">
        <v>16579.84</v>
      </c>
      <c r="F33" s="20" t="n">
        <v>41934.48</v>
      </c>
      <c r="G33" s="20" t="n">
        <f aca="false">C33-E33-F33</f>
        <v>-16579.8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470.24</v>
      </c>
      <c r="D36" s="20" t="n">
        <v>15746.02</v>
      </c>
      <c r="E36" s="20" t="n">
        <v>5172.79</v>
      </c>
      <c r="F36" s="20" t="n">
        <v>16470.24</v>
      </c>
      <c r="G36" s="20" t="n">
        <f aca="false">C36-E36-F36</f>
        <v>-5172.7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75.06</v>
      </c>
      <c r="D37" s="20" t="n">
        <v>3257.02</v>
      </c>
      <c r="E37" s="20" t="n">
        <v>599.51</v>
      </c>
      <c r="F37" s="20" t="n">
        <v>3575.06</v>
      </c>
      <c r="G37" s="20" t="n">
        <f aca="false">C37-E37-F37</f>
        <v>-599.5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434.43</v>
      </c>
      <c r="D38" s="20" t="n">
        <v>13467.46</v>
      </c>
      <c r="E38" s="20" t="n">
        <v>4254.9</v>
      </c>
      <c r="F38" s="20" t="n">
        <v>14434.43</v>
      </c>
      <c r="G38" s="20" t="n">
        <f aca="false">C38-E38-F38</f>
        <v>-4254.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4670.62</v>
      </c>
      <c r="D40" s="20" t="n">
        <v>86751.72</v>
      </c>
      <c r="E40" s="20" t="n">
        <v>23839.5</v>
      </c>
      <c r="F40" s="20" t="n">
        <v>84670.62</v>
      </c>
      <c r="G40" s="20" t="n">
        <f aca="false">C40-E40-F40</f>
        <v>-23839.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9979.58</v>
      </c>
      <c r="D41" s="20" t="n">
        <v>28608.19</v>
      </c>
      <c r="E41" s="20" t="n">
        <v>8872.32</v>
      </c>
      <c r="F41" s="20" t="n">
        <v>29979.58</v>
      </c>
      <c r="G41" s="20" t="n">
        <f aca="false">C41-E41-F41</f>
        <v>-8872.3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59272.31</v>
      </c>
      <c r="D45" s="29" t="n">
        <f aca="false">SUM(D30:D44)</f>
        <v>539928.21</v>
      </c>
      <c r="E45" s="29" t="n">
        <f aca="false">SUM(E30:E44)</f>
        <v>197784.55</v>
      </c>
      <c r="F45" s="29" t="n">
        <f aca="false">SUM(F30:F44)</f>
        <v>789895.016745529</v>
      </c>
      <c r="G45" s="29" t="n">
        <f aca="false">SUM(G30:G44)</f>
        <v>-428407.25674552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55970.5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060.932221091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830.3587917077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431.23914899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5268.873807336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198.262776396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95760.16674552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25323.7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52904.6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39571.8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3332.7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27Z</dcterms:created>
  <dc:creator>1</dc:creator>
  <dc:description/>
  <dc:language>en-US</dc:language>
  <cp:lastModifiedBy>1</cp:lastModifiedBy>
  <dcterms:modified xsi:type="dcterms:W3CDTF">2013-04-08T09:46:28Z</dcterms:modified>
  <cp:revision>0</cp:revision>
  <dc:subject/>
  <dc:title/>
</cp:coreProperties>
</file>